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7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303185.910116</v>
      </c>
      <c r="D19" s="19" t="n">
        <v>911677.06</v>
      </c>
      <c r="E19" s="19" t="n">
        <v>844003.32</v>
      </c>
      <c r="F19" s="20" t="n">
        <v>212802.79</v>
      </c>
      <c r="G19" s="21" t="n">
        <f aca="false">D19+D20-C19-F19-F20</f>
        <v>-1125368.84011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727197.34</v>
      </c>
      <c r="E20" s="19" t="n">
        <v>666281.67</v>
      </c>
      <c r="F20" s="20" t="n">
        <v>248254.5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58371.43</v>
      </c>
      <c r="D21" s="20" t="n">
        <v>272922.39</v>
      </c>
      <c r="E21" s="20" t="n">
        <v>249788.31</v>
      </c>
      <c r="F21" s="20" t="n">
        <v>94601.95</v>
      </c>
      <c r="G21" s="21" t="n">
        <f aca="false">D21+D22+D23-C21-F21-F22-F23</f>
        <v>-285145.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34618.03</v>
      </c>
      <c r="E22" s="20" t="n">
        <v>293518.27</v>
      </c>
      <c r="F22" s="20" t="n">
        <v>115784.6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17808.86</v>
      </c>
      <c r="E23" s="20" t="n">
        <v>123243.99</v>
      </c>
      <c r="F23" s="20" t="n">
        <v>41737.0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061557.340116</v>
      </c>
      <c r="D24" s="24" t="n">
        <f aca="false">SUM(D19:D23)</f>
        <v>2364223.68</v>
      </c>
      <c r="E24" s="24" t="n">
        <f aca="false">SUM(E19:E23)</f>
        <v>2176835.56</v>
      </c>
      <c r="F24" s="24" t="n">
        <f aca="false">SUM(F19:F23)</f>
        <v>713180.98</v>
      </c>
      <c r="G24" s="24" t="n">
        <f aca="false">SUM(G19:G23)</f>
        <v>-1410514.6401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311.1</v>
      </c>
      <c r="D30" s="20" t="n">
        <v>54122.73</v>
      </c>
      <c r="E30" s="20" t="n">
        <v>11248.16</v>
      </c>
      <c r="F30" s="20" t="n">
        <v>57311.1</v>
      </c>
      <c r="G30" s="20" t="n">
        <f aca="false">C30-E30-F30</f>
        <v>-11248.1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60786.73</v>
      </c>
      <c r="D31" s="20" t="n">
        <v>245544.24</v>
      </c>
      <c r="E31" s="20" t="n">
        <v>68441.87</v>
      </c>
      <c r="F31" s="20" t="n">
        <v>260786.73</v>
      </c>
      <c r="G31" s="20" t="n">
        <f aca="false">C31-E31-F31</f>
        <v>-68441.8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6727.23</v>
      </c>
      <c r="D32" s="20" t="n">
        <v>234047.38</v>
      </c>
      <c r="E32" s="20" t="n">
        <v>58884.24</v>
      </c>
      <c r="F32" s="20" t="n">
        <v>208855.856184351</v>
      </c>
      <c r="G32" s="20" t="n">
        <f aca="false">C32-E32-F32</f>
        <v>-21012.866184350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2653.32</v>
      </c>
      <c r="D33" s="20" t="n">
        <v>59492.47</v>
      </c>
      <c r="E33" s="20" t="n">
        <v>15348.85</v>
      </c>
      <c r="F33" s="20" t="n">
        <v>62653.32</v>
      </c>
      <c r="G33" s="20" t="n">
        <f aca="false">C33-E33-F33</f>
        <v>-15348.8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599.47</v>
      </c>
      <c r="D36" s="20" t="n">
        <v>23017.63</v>
      </c>
      <c r="E36" s="20" t="n">
        <v>5368.34</v>
      </c>
      <c r="F36" s="20" t="n">
        <v>24599.47</v>
      </c>
      <c r="G36" s="20" t="n">
        <f aca="false">C36-E36-F36</f>
        <v>-5368.3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713.79</v>
      </c>
      <c r="D37" s="20" t="n">
        <v>9040.39</v>
      </c>
      <c r="E37" s="20" t="n">
        <v>1545.09</v>
      </c>
      <c r="F37" s="20" t="n">
        <v>9713.79</v>
      </c>
      <c r="G37" s="20" t="n">
        <f aca="false">C37-E37-F37</f>
        <v>-1545.0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8413.5</v>
      </c>
      <c r="D38" s="20" t="n">
        <v>17934.26</v>
      </c>
      <c r="E38" s="20" t="n">
        <v>5278.21</v>
      </c>
      <c r="F38" s="20" t="n">
        <v>18413.5</v>
      </c>
      <c r="G38" s="20" t="n">
        <f aca="false">C38-E38-F38</f>
        <v>-5278.2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6176.52</v>
      </c>
      <c r="D40" s="20" t="n">
        <v>109064.45</v>
      </c>
      <c r="E40" s="20" t="n">
        <v>25736.19</v>
      </c>
      <c r="F40" s="20" t="n">
        <v>116176.52</v>
      </c>
      <c r="G40" s="20" t="n">
        <f aca="false">C40-E40-F40</f>
        <v>-25736.1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0169.21</v>
      </c>
      <c r="D41" s="20" t="n">
        <v>47351.24</v>
      </c>
      <c r="E41" s="20" t="n">
        <v>11729.09</v>
      </c>
      <c r="F41" s="20" t="n">
        <v>50169.21</v>
      </c>
      <c r="G41" s="20" t="n">
        <f aca="false">C41-E41-F41</f>
        <v>-11729.0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46550.87</v>
      </c>
      <c r="D45" s="29" t="n">
        <f aca="false">SUM(D30:D44)</f>
        <v>799614.79</v>
      </c>
      <c r="E45" s="29" t="n">
        <f aca="false">SUM(E30:E44)</f>
        <v>203580.04</v>
      </c>
      <c r="F45" s="29" t="n">
        <f aca="false">SUM(F30:F44)</f>
        <v>808679.496184351</v>
      </c>
      <c r="G45" s="29" t="n">
        <f aca="false">SUM(G30:G44)</f>
        <v>-165708.66618435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3419.131198019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687.265874801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079.096726498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2457.13255529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213.229829732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8855.85618435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16761.0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210774.5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76450.3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34324.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28Z</dcterms:created>
  <dc:creator>1</dc:creator>
  <dc:description/>
  <dc:language>en-US</dc:language>
  <cp:lastModifiedBy>1</cp:lastModifiedBy>
  <dcterms:modified xsi:type="dcterms:W3CDTF">2013-04-08T09:42:29Z</dcterms:modified>
  <cp:revision>0</cp:revision>
  <dc:subject/>
  <dc:title/>
</cp:coreProperties>
</file>